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obert et Alice- Examination of gift and insurance estate planning</t>
  </si>
  <si>
    <t xml:space="preserve">Plan</t>
  </si>
  <si>
    <t xml:space="preserve">1-The corporation to purchase a $1m policy on a last-to-die basis </t>
  </si>
  <si>
    <t xml:space="preserve">2- On a last-to-die Alice et Robert leave $1m in their wills to Charity A</t>
  </si>
  <si>
    <t xml:space="preserve">3- At the second death, the corp will receive $1m tax-free, willl </t>
  </si>
  <si>
    <t xml:space="preserve">remit $1m to the estate which will pay off the will gift</t>
  </si>
  <si>
    <t xml:space="preserve">4- The deceased' final tax return will utilize a $1m tax receipt from Charity </t>
  </si>
  <si>
    <t xml:space="preserve">A, saving $530,000 of tax.</t>
  </si>
  <si>
    <t xml:space="preserve">Present value of financial considerations</t>
  </si>
  <si>
    <t xml:space="preserve">Estate savings-</t>
  </si>
  <si>
    <t xml:space="preserve">at 29.5 years at 3.0%</t>
  </si>
  <si>
    <t xml:space="preserve">Premium costs</t>
  </si>
  <si>
    <t xml:space="preserve">year</t>
  </si>
  <si>
    <t xml:space="preserve">premium</t>
  </si>
  <si>
    <t xml:space="preserve">PV at 3.0%</t>
  </si>
  <si>
    <t xml:space="preserve">Corporation has less</t>
  </si>
  <si>
    <t xml:space="preserve">versus estate having plus</t>
  </si>
  <si>
    <t xml:space="preserve">The estate at death will pay 26.5% on the </t>
  </si>
  <si>
    <t xml:space="preserve">leaving the estate</t>
  </si>
  <si>
    <t xml:space="preserve">with</t>
  </si>
  <si>
    <t xml:space="preserve">Thus the net cost of creating $1m of charity i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2" t="s">
        <v>2</v>
      </c>
    </row>
    <row r="4" customFormat="false" ht="13.2" hidden="false" customHeight="false" outlineLevel="0" collapsed="false">
      <c r="B4" s="2" t="s">
        <v>3</v>
      </c>
    </row>
    <row r="5" customFormat="false" ht="13.2" hidden="false" customHeight="false" outlineLevel="0" collapsed="false">
      <c r="B5" s="2" t="s">
        <v>4</v>
      </c>
    </row>
    <row r="6" customFormat="false" ht="13.2" hidden="false" customHeight="false" outlineLevel="0" collapsed="false">
      <c r="B6" s="2" t="s">
        <v>5</v>
      </c>
    </row>
    <row r="7" customFormat="false" ht="13.2" hidden="false" customHeight="false" outlineLevel="0" collapsed="false">
      <c r="B7" s="2" t="s">
        <v>6</v>
      </c>
    </row>
    <row r="8" customFormat="false" ht="13.2" hidden="false" customHeight="false" outlineLevel="0" collapsed="false">
      <c r="B8" s="2" t="s">
        <v>7</v>
      </c>
    </row>
    <row r="11" customFormat="false" ht="13.2" hidden="false" customHeight="false" outlineLevel="0" collapsed="false">
      <c r="A11" s="2" t="s">
        <v>8</v>
      </c>
    </row>
    <row r="13" customFormat="false" ht="13.2" hidden="false" customHeight="false" outlineLevel="0" collapsed="false">
      <c r="A13" s="2" t="s">
        <v>9</v>
      </c>
      <c r="C13" s="2" t="n">
        <v>530000</v>
      </c>
      <c r="D13" s="2" t="s">
        <v>10</v>
      </c>
      <c r="F13" s="2" t="n">
        <f aca="false">POWER(1.03,29.5)</f>
        <v>2.39165277865259</v>
      </c>
      <c r="G13" s="2" t="n">
        <f aca="false">+C13/F13</f>
        <v>221604.074274775</v>
      </c>
    </row>
    <row r="15" customFormat="false" ht="13.2" hidden="false" customHeight="false" outlineLevel="0" collapsed="false">
      <c r="A15" s="2" t="s">
        <v>11</v>
      </c>
    </row>
    <row r="17" customFormat="false" ht="13.2" hidden="false" customHeight="false" outlineLevel="0" collapsed="false">
      <c r="A17" s="2" t="s">
        <v>12</v>
      </c>
      <c r="C17" s="2" t="s">
        <v>13</v>
      </c>
      <c r="E17" s="2" t="s">
        <v>14</v>
      </c>
    </row>
    <row r="18" customFormat="false" ht="13.2" hidden="false" customHeight="false" outlineLevel="0" collapsed="false">
      <c r="A18" s="2" t="n">
        <v>1</v>
      </c>
      <c r="C18" s="2" t="n">
        <v>11110</v>
      </c>
      <c r="E18" s="2" t="n">
        <v>11110</v>
      </c>
    </row>
    <row r="19" customFormat="false" ht="13.2" hidden="false" customHeight="false" outlineLevel="0" collapsed="false">
      <c r="A19" s="2" t="n">
        <v>2</v>
      </c>
      <c r="C19" s="2" t="n">
        <v>11110</v>
      </c>
      <c r="E19" s="2" t="n">
        <f aca="false">+E18/1.03</f>
        <v>10786.4077669903</v>
      </c>
    </row>
    <row r="20" customFormat="false" ht="13.2" hidden="false" customHeight="false" outlineLevel="0" collapsed="false">
      <c r="A20" s="2" t="n">
        <v>3</v>
      </c>
      <c r="C20" s="2" t="n">
        <v>11110</v>
      </c>
      <c r="E20" s="2" t="n">
        <f aca="false">+E19/1.03</f>
        <v>10472.240550476</v>
      </c>
    </row>
    <row r="21" customFormat="false" ht="13.2" hidden="false" customHeight="false" outlineLevel="0" collapsed="false">
      <c r="A21" s="2" t="n">
        <v>4</v>
      </c>
      <c r="C21" s="2" t="n">
        <v>11110</v>
      </c>
      <c r="E21" s="2" t="n">
        <f aca="false">+E20/1.03</f>
        <v>10167.2238354136</v>
      </c>
    </row>
    <row r="22" customFormat="false" ht="13.2" hidden="false" customHeight="false" outlineLevel="0" collapsed="false">
      <c r="A22" s="2" t="n">
        <v>5</v>
      </c>
      <c r="C22" s="2" t="n">
        <v>11110</v>
      </c>
      <c r="E22" s="2" t="n">
        <f aca="false">+E21/1.03</f>
        <v>9871.0911023433</v>
      </c>
    </row>
    <row r="23" customFormat="false" ht="13.2" hidden="false" customHeight="false" outlineLevel="0" collapsed="false">
      <c r="A23" s="2" t="n">
        <v>6</v>
      </c>
      <c r="C23" s="2" t="n">
        <v>11110</v>
      </c>
      <c r="E23" s="2" t="n">
        <f aca="false">+E22/1.03</f>
        <v>9583.58359450806</v>
      </c>
    </row>
    <row r="24" customFormat="false" ht="13.2" hidden="false" customHeight="false" outlineLevel="0" collapsed="false">
      <c r="A24" s="2" t="n">
        <v>7</v>
      </c>
      <c r="C24" s="2" t="n">
        <v>11110</v>
      </c>
      <c r="E24" s="2" t="n">
        <f aca="false">+E23/1.03</f>
        <v>9304.4500917554</v>
      </c>
    </row>
    <row r="25" customFormat="false" ht="13.2" hidden="false" customHeight="false" outlineLevel="0" collapsed="false">
      <c r="A25" s="2" t="n">
        <v>8</v>
      </c>
      <c r="C25" s="2" t="n">
        <v>11110</v>
      </c>
      <c r="E25" s="2" t="n">
        <f aca="false">+E24/1.03</f>
        <v>9033.44669102466</v>
      </c>
    </row>
    <row r="26" customFormat="false" ht="13.2" hidden="false" customHeight="false" outlineLevel="0" collapsed="false">
      <c r="A26" s="2" t="n">
        <v>9</v>
      </c>
      <c r="C26" s="2" t="n">
        <v>11110</v>
      </c>
      <c r="E26" s="2" t="n">
        <f aca="false">+E25/1.03</f>
        <v>8770.33659322783</v>
      </c>
    </row>
    <row r="27" customFormat="false" ht="13.2" hidden="false" customHeight="false" outlineLevel="0" collapsed="false">
      <c r="A27" s="2" t="n">
        <v>10</v>
      </c>
      <c r="C27" s="2" t="n">
        <v>11110</v>
      </c>
      <c r="E27" s="2" t="n">
        <f aca="false">+E26/1.03</f>
        <v>8514.88989633769</v>
      </c>
    </row>
    <row r="28" customFormat="false" ht="13.2" hidden="false" customHeight="false" outlineLevel="0" collapsed="false">
      <c r="A28" s="2" t="n">
        <v>11</v>
      </c>
      <c r="C28" s="2" t="n">
        <v>11110</v>
      </c>
      <c r="E28" s="2" t="n">
        <f aca="false">+E27/1.03</f>
        <v>8266.88339450262</v>
      </c>
    </row>
    <row r="29" customFormat="false" ht="13.2" hidden="false" customHeight="false" outlineLevel="0" collapsed="false">
      <c r="A29" s="2" t="n">
        <v>12</v>
      </c>
      <c r="C29" s="2" t="n">
        <v>11110</v>
      </c>
      <c r="E29" s="2" t="n">
        <f aca="false">+E28/1.03</f>
        <v>8026.10038301225</v>
      </c>
    </row>
    <row r="30" customFormat="false" ht="13.2" hidden="false" customHeight="false" outlineLevel="0" collapsed="false">
      <c r="A30" s="2" t="n">
        <v>13</v>
      </c>
      <c r="C30" s="2" t="n">
        <v>11110</v>
      </c>
      <c r="E30" s="2" t="n">
        <f aca="false">+E29/1.03</f>
        <v>7792.33046894393</v>
      </c>
    </row>
    <row r="31" customFormat="false" ht="13.2" hidden="false" customHeight="false" outlineLevel="0" collapsed="false">
      <c r="A31" s="2" t="n">
        <v>14</v>
      </c>
      <c r="C31" s="2" t="n">
        <v>11110</v>
      </c>
      <c r="E31" s="2" t="n">
        <f aca="false">+E30/1.03</f>
        <v>7565.36938732421</v>
      </c>
    </row>
    <row r="32" customFormat="false" ht="13.2" hidden="false" customHeight="false" outlineLevel="0" collapsed="false">
      <c r="A32" s="2" t="n">
        <v>15</v>
      </c>
      <c r="C32" s="2" t="n">
        <v>11110</v>
      </c>
      <c r="E32" s="2" t="n">
        <f aca="false">+E31/1.03</f>
        <v>7345.01882264486</v>
      </c>
    </row>
    <row r="33" customFormat="false" ht="13.2" hidden="false" customHeight="false" outlineLevel="0" collapsed="false">
      <c r="A33" s="2" t="n">
        <v>16</v>
      </c>
      <c r="C33" s="2" t="n">
        <v>11110</v>
      </c>
      <c r="E33" s="2" t="n">
        <f aca="false">+E32/1.03</f>
        <v>7131.08623557753</v>
      </c>
    </row>
    <row r="34" customFormat="false" ht="13.2" hidden="false" customHeight="false" outlineLevel="0" collapsed="false">
      <c r="A34" s="2" t="n">
        <v>17</v>
      </c>
      <c r="C34" s="2" t="n">
        <v>11110</v>
      </c>
      <c r="E34" s="2" t="n">
        <f aca="false">+E33/1.03</f>
        <v>6923.38469473547</v>
      </c>
    </row>
    <row r="35" customFormat="false" ht="13.2" hidden="false" customHeight="false" outlineLevel="0" collapsed="false">
      <c r="A35" s="2" t="n">
        <v>18</v>
      </c>
      <c r="C35" s="2" t="n">
        <v>11110</v>
      </c>
      <c r="E35" s="2" t="n">
        <f aca="false">+E34/1.03</f>
        <v>6721.73271333541</v>
      </c>
    </row>
    <row r="36" customFormat="false" ht="13.2" hidden="false" customHeight="false" outlineLevel="0" collapsed="false">
      <c r="A36" s="2" t="n">
        <v>19</v>
      </c>
      <c r="C36" s="2" t="n">
        <v>11110</v>
      </c>
      <c r="E36" s="2" t="n">
        <f aca="false">+E35/1.03</f>
        <v>6525.9540906169</v>
      </c>
    </row>
    <row r="37" customFormat="false" ht="13.2" hidden="false" customHeight="false" outlineLevel="0" collapsed="false">
      <c r="A37" s="2" t="n">
        <v>20</v>
      </c>
      <c r="C37" s="2" t="n">
        <v>11110</v>
      </c>
      <c r="E37" s="2" t="n">
        <f aca="false">+E36/1.03</f>
        <v>6335.87775788049</v>
      </c>
    </row>
    <row r="38" customFormat="false" ht="13.2" hidden="false" customHeight="false" outlineLevel="0" collapsed="false">
      <c r="A38" s="2" t="n">
        <v>21</v>
      </c>
      <c r="C38" s="2" t="n">
        <v>11110</v>
      </c>
      <c r="E38" s="2" t="n">
        <f aca="false">+E37/1.03</f>
        <v>6151.33762901018</v>
      </c>
    </row>
    <row r="39" customFormat="false" ht="13.2" hidden="false" customHeight="false" outlineLevel="0" collapsed="false">
      <c r="A39" s="2" t="n">
        <v>22</v>
      </c>
      <c r="C39" s="2" t="n">
        <v>11110</v>
      </c>
      <c r="E39" s="2" t="n">
        <f aca="false">+E38/1.03</f>
        <v>5972.17245534969</v>
      </c>
    </row>
    <row r="40" customFormat="false" ht="13.2" hidden="false" customHeight="false" outlineLevel="0" collapsed="false">
      <c r="A40" s="2" t="n">
        <v>23</v>
      </c>
      <c r="C40" s="2" t="n">
        <v>11110</v>
      </c>
      <c r="E40" s="2" t="n">
        <f aca="false">+E39/1.03</f>
        <v>5798.22568480552</v>
      </c>
    </row>
    <row r="41" customFormat="false" ht="13.2" hidden="false" customHeight="false" outlineLevel="0" collapsed="false">
      <c r="A41" s="2" t="n">
        <v>24</v>
      </c>
      <c r="C41" s="2" t="n">
        <v>11110</v>
      </c>
      <c r="E41" s="2" t="n">
        <f aca="false">+E40/1.03</f>
        <v>5629.34532505391</v>
      </c>
    </row>
    <row r="42" customFormat="false" ht="13.2" hidden="false" customHeight="false" outlineLevel="0" collapsed="false">
      <c r="A42" s="2" t="n">
        <v>25</v>
      </c>
      <c r="C42" s="2" t="n">
        <v>11110</v>
      </c>
      <c r="E42" s="2" t="n">
        <f aca="false">+E41/1.03</f>
        <v>5465.38381073195</v>
      </c>
    </row>
    <row r="43" customFormat="false" ht="13.2" hidden="false" customHeight="false" outlineLevel="0" collapsed="false">
      <c r="A43" s="2" t="n">
        <v>26</v>
      </c>
      <c r="C43" s="2" t="n">
        <v>11110</v>
      </c>
      <c r="E43" s="2" t="n">
        <f aca="false">+E42/1.03</f>
        <v>5306.19787449704</v>
      </c>
    </row>
    <row r="44" customFormat="false" ht="13.2" hidden="false" customHeight="false" outlineLevel="0" collapsed="false">
      <c r="A44" s="2" t="n">
        <v>27</v>
      </c>
      <c r="C44" s="2" t="n">
        <v>11110</v>
      </c>
      <c r="E44" s="2" t="n">
        <f aca="false">+E43/1.03</f>
        <v>5151.64842184178</v>
      </c>
    </row>
    <row r="45" customFormat="false" ht="13.2" hidden="false" customHeight="false" outlineLevel="0" collapsed="false">
      <c r="A45" s="2" t="n">
        <v>28</v>
      </c>
      <c r="C45" s="2" t="n">
        <v>11110</v>
      </c>
      <c r="E45" s="2" t="n">
        <f aca="false">+E44/1.03</f>
        <v>5001.60040955513</v>
      </c>
    </row>
    <row r="46" customFormat="false" ht="13.2" hidden="false" customHeight="false" outlineLevel="0" collapsed="false">
      <c r="A46" s="2" t="n">
        <v>29</v>
      </c>
      <c r="C46" s="2" t="n">
        <v>11110</v>
      </c>
      <c r="E46" s="2" t="n">
        <f aca="false">+E45/1.03</f>
        <v>4855.92272772343</v>
      </c>
    </row>
    <row r="47" customFormat="false" ht="13.2" hidden="false" customHeight="false" outlineLevel="0" collapsed="false">
      <c r="E47" s="2" t="n">
        <f aca="false">SUM(E18:E46)</f>
        <v>219579.242409219</v>
      </c>
    </row>
    <row r="49" customFormat="false" ht="13.2" hidden="false" customHeight="false" outlineLevel="0" collapsed="false">
      <c r="A49" s="2" t="s">
        <v>15</v>
      </c>
      <c r="C49" s="2" t="n">
        <f aca="false">+E47</f>
        <v>219579.242409219</v>
      </c>
      <c r="D49" s="2" t="s">
        <v>16</v>
      </c>
      <c r="G49" s="2" t="n">
        <f aca="false">+G13</f>
        <v>221604.074274775</v>
      </c>
    </row>
    <row r="50" customFormat="false" ht="13.2" hidden="false" customHeight="false" outlineLevel="0" collapsed="false">
      <c r="A50" s="2" t="s">
        <v>17</v>
      </c>
      <c r="E50" s="2" t="n">
        <f aca="false">+C49</f>
        <v>219579.242409219</v>
      </c>
      <c r="F50" s="2" t="s">
        <v>18</v>
      </c>
    </row>
    <row r="51" customFormat="false" ht="13.2" hidden="false" customHeight="false" outlineLevel="0" collapsed="false">
      <c r="A51" s="2" t="s">
        <v>19</v>
      </c>
      <c r="B51" s="2" t="n">
        <f aca="false">+C49/1.265</f>
        <v>173580.428781991</v>
      </c>
    </row>
    <row r="52" customFormat="false" ht="13.2" hidden="false" customHeight="false" outlineLevel="0" collapsed="false">
      <c r="A52" s="2" t="s">
        <v>20</v>
      </c>
      <c r="F52" s="2" t="n">
        <f aca="false">+B51-G49</f>
        <v>-48023.6454927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0:37:12Z</dcterms:created>
  <dc:creator>user</dc:creator>
  <dc:description/>
  <dc:language>en-US</dc:language>
  <cp:lastModifiedBy>Meara Johnson</cp:lastModifiedBy>
  <dcterms:modified xsi:type="dcterms:W3CDTF">2021-10-22T17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8C48F3F19E44488FC4353329ECC5F5</vt:lpwstr>
  </property>
</Properties>
</file>